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PESCA DEL ESTADO DE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02289.39</v>
      </c>
      <c r="D9" s="12" t="n">
        <f aca="false">SUM(D10:D16)</f>
        <v>161414.51</v>
      </c>
      <c r="E9" s="14" t="s">
        <v>12</v>
      </c>
      <c r="F9" s="12" t="n">
        <f aca="false">SUM(F10:F18)</f>
        <v>16358629.33</v>
      </c>
      <c r="G9" s="12" t="n">
        <f aca="false">SUM(G10:G18)</f>
        <v>16856030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76460.51</v>
      </c>
      <c r="G10" s="12" t="n">
        <v>476460.51</v>
      </c>
    </row>
    <row r="11" customFormat="false" ht="12.75" hidden="false" customHeight="false" outlineLevel="0" collapsed="false">
      <c r="B11" s="15" t="s">
        <v>15</v>
      </c>
      <c r="C11" s="12" t="n">
        <v>1864564.39</v>
      </c>
      <c r="D11" s="12" t="n">
        <v>23689.51</v>
      </c>
      <c r="E11" s="16" t="s">
        <v>16</v>
      </c>
      <c r="F11" s="12" t="n">
        <v>1874202.85</v>
      </c>
      <c r="G11" s="12" t="n">
        <v>1361514.4</v>
      </c>
    </row>
    <row r="12" customFormat="false" ht="12.75" hidden="false" customHeight="false" outlineLevel="0" collapsed="false">
      <c r="B12" s="15" t="s">
        <v>17</v>
      </c>
      <c r="C12" s="12" t="n">
        <v>137725</v>
      </c>
      <c r="D12" s="12" t="n">
        <v>13772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4001923.29</v>
      </c>
      <c r="G14" s="12" t="n">
        <v>15012013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42.68</v>
      </c>
      <c r="G16" s="12" t="n">
        <v>6042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670764.32</v>
      </c>
      <c r="D17" s="12" t="n">
        <f aca="false">SUM(D18:D24)</f>
        <v>40065026.2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8407252.96</v>
      </c>
      <c r="D19" s="12" t="n">
        <v>38801514.8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3511.36</v>
      </c>
      <c r="D20" s="12" t="n">
        <v>1263511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12607.35</v>
      </c>
      <c r="D37" s="12" t="n">
        <v>112607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32155.04</v>
      </c>
      <c r="G42" s="12" t="n">
        <f aca="false">SUM(G43:G45)</f>
        <v>2132155.0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132155.04</v>
      </c>
      <c r="G45" s="12" t="n">
        <v>2132155.0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1785661.06</v>
      </c>
      <c r="D47" s="12" t="n">
        <f aca="false">D9+D17+D25+D31+D37+D38+D41</f>
        <v>40339048.1</v>
      </c>
      <c r="E47" s="11" t="s">
        <v>86</v>
      </c>
      <c r="F47" s="12" t="n">
        <f aca="false">F9+F19+F23+F26+F27+F31+F38+F42</f>
        <v>18490784.37</v>
      </c>
      <c r="G47" s="12" t="n">
        <f aca="false">G9+G19+G23+G26+G27+G31+G38+G42</f>
        <v>18988185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830233.6</v>
      </c>
      <c r="D53" s="12" t="n">
        <v>8830233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90784.37</v>
      </c>
      <c r="G59" s="12" t="n">
        <f aca="false">G47+G57</f>
        <v>18988185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830233.6</v>
      </c>
      <c r="D60" s="12" t="n">
        <f aca="false">SUM(D50:D58)</f>
        <v>8830233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615894.66</v>
      </c>
      <c r="D62" s="12" t="n">
        <f aca="false">D47+D60</f>
        <v>49169281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125110.29</v>
      </c>
      <c r="G68" s="12" t="n">
        <f aca="false">SUM(G69:G73)</f>
        <v>3018109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44014.57</v>
      </c>
      <c r="G69" s="12" t="n">
        <v>46756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292552.76</v>
      </c>
      <c r="G70" s="12" t="n">
        <v>16616878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775935.61</v>
      </c>
      <c r="G71" s="12" t="n">
        <v>8775935.6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2607.35</v>
      </c>
      <c r="G72" s="12" t="n">
        <v>112607.3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125110.29</v>
      </c>
      <c r="G79" s="12" t="n">
        <f aca="false">G63+G68+G75</f>
        <v>30181095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615894.66</v>
      </c>
      <c r="G81" s="12" t="n">
        <f aca="false">G59+G79</f>
        <v>49169281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saac Zamudio</cp:lastModifiedBy>
  <cp:lastPrinted>2022-04-05T14:54:55Z</cp:lastPrinted>
  <dcterms:modified xsi:type="dcterms:W3CDTF">2022-04-05T14:55:02Z</dcterms:modified>
  <cp:revision>0</cp:revision>
  <dc:subject/>
  <dc:title/>
</cp:coreProperties>
</file>